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1/1</t>
  </si>
  <si>
    <t xml:space="preserve">Strict pentru uzul Birourilor Notariale</t>
  </si>
  <si>
    <t xml:space="preserve">Preturi valabile in 2008</t>
  </si>
  <si>
    <t xml:space="preserve">Zona 2:</t>
  </si>
  <si>
    <t xml:space="preserve">16. Zona Bucurestii Noi, cu strazile</t>
  </si>
  <si>
    <t xml:space="preserve">B-dul Bucuresti Noi, Parcul Bazilesc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ucurestii No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v>72000</v>
      </c>
      <c r="H6" s="2" t="n">
        <v>85000</v>
      </c>
      <c r="I6" s="2" t="n">
        <v>100000</v>
      </c>
      <c r="J6" s="2" t="n">
        <v>120000</v>
      </c>
    </row>
    <row r="7" s="2" customFormat="true" ht="12.75" hidden="false" customHeight="false" outlineLevel="0" collapsed="false">
      <c r="A7" s="3"/>
      <c r="G7" s="2" t="n">
        <f aca="false">G6/B17</f>
        <v>1</v>
      </c>
      <c r="H7" s="2" t="n">
        <f aca="false">H6/C17</f>
        <v>1</v>
      </c>
      <c r="I7" s="2" t="n">
        <f aca="false">I6/D17</f>
        <v>1</v>
      </c>
      <c r="J7" s="2" t="n">
        <f aca="false">J6/E17</f>
        <v>1</v>
      </c>
    </row>
    <row r="8" s="2" customFormat="true" ht="12.75" hidden="false" customHeight="false" outlineLevel="0" collapsed="false">
      <c r="A8" s="3"/>
      <c r="J8" s="2" t="n">
        <f aca="false">I7*E17</f>
        <v>120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72000</v>
      </c>
      <c r="C17" s="11" t="n">
        <v>85000</v>
      </c>
      <c r="D17" s="11" t="n">
        <v>100000</v>
      </c>
      <c r="E17" s="12" t="n">
        <v>120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63000</v>
      </c>
      <c r="C19" s="19" t="n">
        <f aca="false">ROUND(C17*(1-0.12),-3)</f>
        <v>75000</v>
      </c>
      <c r="D19" s="19" t="n">
        <f aca="false">ROUND(D17*(1-0.12),-3)</f>
        <v>88000</v>
      </c>
      <c r="E19" s="20" t="n">
        <f aca="false">ROUND(E17*(1-0.12),-3)</f>
        <v>106000</v>
      </c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67000</v>
      </c>
      <c r="C20" s="19" t="n">
        <f aca="false">ROUND(C17*(1-0.07),-3)</f>
        <v>79000</v>
      </c>
      <c r="D20" s="19" t="n">
        <f aca="false">ROUND(D17*(1-0.07),-3)</f>
        <v>93000</v>
      </c>
      <c r="E20" s="20" t="n">
        <f aca="false">ROUND(E17*(1-0.07),-3)</f>
        <v>112000</v>
      </c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74000</v>
      </c>
      <c r="C21" s="19" t="n">
        <f aca="false">ROUND(C17*(1+0.03),-3)</f>
        <v>88000</v>
      </c>
      <c r="D21" s="19" t="n">
        <f aca="false">ROUND(D17*(1+0.03),-3)</f>
        <v>103000</v>
      </c>
      <c r="E21" s="20" t="n">
        <f aca="false">ROUND(E17*(1+0.03),-3)</f>
        <v>124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68000</v>
      </c>
      <c r="C23" s="19" t="n">
        <f aca="false">ROUND(C17*(1-0.05),-3)</f>
        <v>81000</v>
      </c>
      <c r="D23" s="19" t="n">
        <f aca="false">ROUND(D17*(1-0.05),-3)</f>
        <v>95000</v>
      </c>
      <c r="E23" s="20" t="n">
        <f aca="false">ROUND(E17*(1-0.05),-3)</f>
        <v>114000</v>
      </c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72000</v>
      </c>
      <c r="C24" s="19" t="n">
        <f aca="false">ROUND(C17*(1-0),-3)</f>
        <v>85000</v>
      </c>
      <c r="D24" s="19" t="n">
        <f aca="false">ROUND(D17*(1-0),-3)</f>
        <v>100000</v>
      </c>
      <c r="E24" s="20" t="n">
        <f aca="false">ROUND(E17*(1-0),-3)</f>
        <v>120000</v>
      </c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79000</v>
      </c>
      <c r="C25" s="19" t="n">
        <f aca="false">ROUND(C17*(1+0.1),-3)</f>
        <v>94000</v>
      </c>
      <c r="D25" s="19" t="n">
        <f aca="false">ROUND(D17*(1+0.1),-3)</f>
        <v>110000</v>
      </c>
      <c r="E25" s="20" t="n">
        <f aca="false">ROUND(E17*(1+0.1),-3)</f>
        <v>132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65000</v>
      </c>
      <c r="C27" s="19" t="n">
        <f aca="false">ROUND(C17*(1-0.1),-3)</f>
        <v>77000</v>
      </c>
      <c r="D27" s="19" t="n">
        <f aca="false">ROUND(D17*(1-0.1),-3)</f>
        <v>90000</v>
      </c>
      <c r="E27" s="20" t="n">
        <f aca="false">ROUND(E17*(1-0.1),-3)</f>
        <v>108000</v>
      </c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68000</v>
      </c>
      <c r="C28" s="19" t="n">
        <f aca="false">ROUND(C17*(1-0.05),-3)</f>
        <v>81000</v>
      </c>
      <c r="D28" s="19" t="n">
        <f aca="false">ROUND(D17*(1-0.05),-3)</f>
        <v>95000</v>
      </c>
      <c r="E28" s="20" t="n">
        <f aca="false">ROUND(E17*(1-0.05),-3)</f>
        <v>114000</v>
      </c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76000</v>
      </c>
      <c r="C29" s="19" t="n">
        <f aca="false">ROUND(C17*(1+0.05),-3)</f>
        <v>89000</v>
      </c>
      <c r="D29" s="19" t="n">
        <f aca="false">ROUND(D17*(1+0.05),-3)</f>
        <v>105000</v>
      </c>
      <c r="E29" s="20" t="n">
        <f aca="false">ROUND(E17*(1+0.05),-3)</f>
        <v>126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60000</v>
      </c>
      <c r="C31" s="19" t="n">
        <f aca="false">ROUND(C17*(1-0.17),-3)</f>
        <v>71000</v>
      </c>
      <c r="D31" s="19" t="n">
        <f aca="false">ROUND(D17*(1-0.17),-3)</f>
        <v>83000</v>
      </c>
      <c r="E31" s="20" t="n">
        <f aca="false">ROUND(E17*(1-0.17),-3)</f>
        <v>100000</v>
      </c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63000</v>
      </c>
      <c r="C32" s="19" t="n">
        <f aca="false">ROUND(C17*(1-0.12),-3)</f>
        <v>75000</v>
      </c>
      <c r="D32" s="19" t="n">
        <f aca="false">ROUND(D17*(1-0.12),-3)</f>
        <v>88000</v>
      </c>
      <c r="E32" s="20" t="n">
        <f aca="false">ROUND(E17*(1-0.12),-3)</f>
        <v>106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71000</v>
      </c>
      <c r="C33" s="26" t="n">
        <f aca="false">ROUND(C17*(1-0.02),-3)</f>
        <v>83000</v>
      </c>
      <c r="D33" s="26" t="n">
        <f aca="false">ROUND(D17*(1-0.02),-3)</f>
        <v>98000</v>
      </c>
      <c r="E33" s="27" t="n">
        <f aca="false">ROUND(E17*(1-0.02),-3)</f>
        <v>118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30"/>
      <c r="B37" s="31"/>
      <c r="C37" s="31"/>
      <c r="D37" s="31"/>
      <c r="E37" s="31"/>
    </row>
    <row r="38" customFormat="false" ht="12.75" hidden="false" customHeight="false" outlineLevel="0" collapsed="false">
      <c r="A38" s="31" t="s">
        <v>19</v>
      </c>
      <c r="B38" s="31"/>
      <c r="C38" s="31"/>
      <c r="D38" s="31"/>
      <c r="E38" s="31"/>
    </row>
    <row r="39" customFormat="false" ht="12.75" hidden="false" customHeight="false" outlineLevel="0" collapsed="false">
      <c r="A39" s="31" t="s">
        <v>20</v>
      </c>
      <c r="B39" s="31"/>
      <c r="C39" s="31"/>
      <c r="D39" s="31"/>
      <c r="E39" s="31"/>
    </row>
    <row r="40" customFormat="false" ht="27" hidden="false" customHeight="true" outlineLevel="0" collapsed="false">
      <c r="A40" s="32" t="s">
        <v>21</v>
      </c>
      <c r="B40" s="32"/>
      <c r="C40" s="32"/>
      <c r="D40" s="32"/>
      <c r="E40" s="32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7.5" hidden="false" customHeight="true" outlineLevel="0" collapsed="false">
      <c r="A43" s="32" t="s">
        <v>23</v>
      </c>
      <c r="B43" s="32"/>
      <c r="C43" s="32"/>
      <c r="D43" s="32"/>
      <c r="E43" s="32"/>
    </row>
    <row r="44" customFormat="false" ht="31.5" hidden="false" customHeight="true" outlineLevel="0" collapsed="false">
      <c r="A44" s="32" t="s">
        <v>24</v>
      </c>
      <c r="B44" s="32"/>
      <c r="C44" s="32"/>
      <c r="D44" s="32"/>
      <c r="E44" s="32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2:03Z</cp:lastPrinted>
  <dcterms:modified xsi:type="dcterms:W3CDTF">2007-12-02T14:33:22Z</dcterms:modified>
  <cp:revision>0</cp:revision>
  <dc:subject/>
  <dc:title/>
</cp:coreProperties>
</file>